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5192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QArt66FraccV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86982</t>
  </si>
  <si>
    <t xml:space="preserve">486997</t>
  </si>
  <si>
    <t xml:space="preserve">486998</t>
  </si>
  <si>
    <t xml:space="preserve">486988</t>
  </si>
  <si>
    <t xml:space="preserve">486996</t>
  </si>
  <si>
    <t xml:space="preserve">486979</t>
  </si>
  <si>
    <t xml:space="preserve">486983</t>
  </si>
  <si>
    <t xml:space="preserve">486984</t>
  </si>
  <si>
    <t xml:space="preserve">486985</t>
  </si>
  <si>
    <t xml:space="preserve">486980</t>
  </si>
  <si>
    <t xml:space="preserve">486981</t>
  </si>
  <si>
    <t xml:space="preserve">486999</t>
  </si>
  <si>
    <t xml:space="preserve">486986</t>
  </si>
  <si>
    <t xml:space="preserve">486990</t>
  </si>
  <si>
    <t xml:space="preserve">486989</t>
  </si>
  <si>
    <t xml:space="preserve">486993</t>
  </si>
  <si>
    <t xml:space="preserve">486987</t>
  </si>
  <si>
    <t xml:space="preserve">486994</t>
  </si>
  <si>
    <t xml:space="preserve">486992</t>
  </si>
  <si>
    <t xml:space="preserve">4869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41161E0128 - Programa de servicios alimentarios para la asistencia social.</t>
  </si>
  <si>
    <t xml:space="preserve">Niñas, niños,  adolescentes matriculados en escuelas públicas y aquellos que estén en condiciones de riesgo y vulnerabilidad tienen acceso a alimentos con criterios de calidad nutricia</t>
  </si>
  <si>
    <t xml:space="preserve">Porcentaje de  niñas, niños y adolescentes matriculados en centros educativos públicos del estado que tienen acceso a alimentos con calidad nutricia</t>
  </si>
  <si>
    <t xml:space="preserve">Eficacia</t>
  </si>
  <si>
    <t xml:space="preserve">Niñas, niños y adolescentes matriculados en escuelas públicas del estado que tienen acceso a alimentos con calidad nutricia</t>
  </si>
  <si>
    <t xml:space="preserve">-</t>
  </si>
  <si>
    <t xml:space="preserve">Niñas, niños y adolescentes matriculados en escuelas públicas del estado que reciben un desayuno escolar.</t>
  </si>
  <si>
    <t xml:space="preserve">Anual</t>
  </si>
  <si>
    <t xml:space="preserve">Ascendente</t>
  </si>
  <si>
    <t xml:space="preserve">Bases de datos del área responsable del reporte de los datos.</t>
  </si>
  <si>
    <t xml:space="preserve">programas alimenticios</t>
  </si>
  <si>
    <t xml:space="preserve">EXISTEN CELDAS VACIAS YA QUE EN DICHO PROGRAMA NO SE GENERA UNA LINEA DE BASE POR LO QUE NO SE MANIFIESTA LA INFORMACION AL PERIODO DE SU ACTUALIZACION</t>
  </si>
  <si>
    <t xml:space="preserve">Dotaciones alimentarias (Desayunos Escolares) para niñas, niños y adolescentes entregados.</t>
  </si>
  <si>
    <t xml:space="preserve">Porcentaje de dotaciones alimentarias del programa Desayunos Escolares (modalidad frío y caliente) entregadas del total de programadas para entrega en el trimestre.</t>
  </si>
  <si>
    <t xml:space="preserve">Eficiencia</t>
  </si>
  <si>
    <t xml:space="preserve">Dotaciones alimentarias (desayunos escolares) modalidad frío y caliente entregadas.</t>
  </si>
  <si>
    <t xml:space="preserve">Número de dotaciones alimentarias Desayunos Escolares modalidad frío y caliente entregadas en el trimestre respecto a Número total de dotaciones alimentarias Desayunos Escolares modalidad caliente y frío programadas para entrega trimestral</t>
  </si>
  <si>
    <t xml:space="preserve">Dotaciones alimentarias Desayunos Escolares modalidad frío y caliente entregadas en el trimestre.</t>
  </si>
  <si>
    <t xml:space="preserve">Trimestral</t>
  </si>
  <si>
    <t xml:space="preserve">Integración de comités y levantamiento del padrón de beneficiarios de desayunos escolares</t>
  </si>
  <si>
    <t xml:space="preserve">Porcentaje de centros escolares participantes en la entrega de desayunos escolares que cuentan con acta de integración de comité y padrón de beneficiarios completo.</t>
  </si>
  <si>
    <t xml:space="preserve">Centros escolares participantes en la entrega de desayunos escolares que cuentan con acta de integración de comité y padrón de beneficiarios completo.</t>
  </si>
  <si>
    <t xml:space="preserve">Número de centros escolares que cuentan con acta de integración de comité y padrón de beneficiarios respecto a Número de centros escolares beneficiados con el Programa Desayunos Escolares</t>
  </si>
  <si>
    <t xml:space="preserve">Centros escolares que cuentan con acta de integración de comité y padrón de beneficiarios.</t>
  </si>
  <si>
    <t xml:space="preserve">Capacitación y asesorías sobre las estrategia de orientación alimentaria, aseguramiento de la calidad y producción de alimentos.</t>
  </si>
  <si>
    <t xml:space="preserve">Porcentaje de asistentes satisfechos con la capacitación recibida sobre las estrategias de orientación alimentaria,
aseguramiento de la calidad y producción de alimentos del total de asistentes a la capacitación en el trimestre.</t>
  </si>
  <si>
    <t xml:space="preserve">Asistentes satisfechos con capacitaciones y asesorías de orientación alimentaria, aseguramiento de la calidad alimentaria y producción de alimentos.</t>
  </si>
  <si>
    <t xml:space="preserve">Número de asistentes satisfechos capacitados del programa de Desayunos Escolares respecto a Número de asistentes a capacitación programados en el periodo</t>
  </si>
  <si>
    <t xml:space="preserve">Asistentes satisfechos que asisten a capacitaciones y asesorías.</t>
  </si>
  <si>
    <t xml:space="preserve">Integración de expediente clinico nutriológico y levantamiento del padrón de beneficiarios</t>
  </si>
  <si>
    <t xml:space="preserve">Porcentaje de beneficiarios que cuentan con expediente clínico nutriológico del programa de los primeros 1000 días de vida y programa a personas de atención prioritaria,
que se encuentran en el padrón de beneficiarios.</t>
  </si>
  <si>
    <t xml:space="preserve">Beneficiarios que cuentan con expediente clínico nutriológico que se encuentran en el padrón de beneficiarios.</t>
  </si>
  <si>
    <t xml:space="preserve">Número de beneficiarios del programa de los primeros 1000 días de vida y programa a personas de atención prioritaria,  que cuentan con un expediente clínico nutriológico respecto a Número de beneficiarios del programa de los primeros 1000 días de vida y programa a personas de atención prioritaria que se encuentran en el padrón de beneficiarios</t>
  </si>
  <si>
    <t xml:space="preserve">Beneficiarios de los programas Atención a menores de 5 años en riesgo, no escolarizados y Asistencia Alimentaria a Sujetos Vulnerables  que cuentan con un expediente clínico nutriológico.</t>
  </si>
  <si>
    <t xml:space="preserve">Capacitación y asesorías sobre las estrategia de orientación alimentaria, aseguramiento de la calidad.</t>
  </si>
  <si>
    <t xml:space="preserve">Porcentaje de asistentes satisfechos
con la capacitación recibida sobre las
estrategias de orientación alimentaria
y aseguramiento de la calidad, del
total de asistentes a la capacitación
en el trimestre.</t>
  </si>
  <si>
    <t xml:space="preserve">Asistentes satisfechos con capacitación y asesorías de orientación alimentaria, aseguramiento de la calidad.</t>
  </si>
  <si>
    <t xml:space="preserve">Número de asistentes satisfechos que asisten a capacitaciones de las estrategias de orientación alimentaria y aseguramiento de la calidad respecto a Número de asistentes a capacitaciones de las estrategias de orientación alimentaria y aseguramiento de la calidad</t>
  </si>
  <si>
    <t xml:space="preserve">Supervisión y seguimiento de la operación de los programas alimentarios</t>
  </si>
  <si>
    <t xml:space="preserve">Porcentaje de SMDIF que son supervisados con el programa de los primeros 1000 días de vida, programa a personas de atención prioritaria y
programa a personas en situación de emergencia o desastre.</t>
  </si>
  <si>
    <t xml:space="preserve">Smdif que operan los programas alimentarios para población vulnerable y son supervisados en los programas atención a menores de 5 años en riesgo, no escolarizados y asistencia alimentaria a sujetos vulnerables</t>
  </si>
  <si>
    <t xml:space="preserve">Número de SMDIF que son supervisados en el programa de los primeros 1000 días de vida, programa a personas de atención prioritaria y programa a personas en situación de emergencia o desastre respecto a Número de SMDIF que operan el programa de los primeros 1000 días de vida, programa a personas de atención prioritaria y programa a personas en situación de emergencia o desastre programados a supervisar en el periodo</t>
  </si>
  <si>
    <t xml:space="preserve">SMDIF que son supervisados en los programas Atención a menores de 5 años en riesgo, no escolarizados y Asistencia Alimentaria a Sujetos Vulnerables.</t>
  </si>
  <si>
    <t xml:space="preserve">Cumplimiento de los criterios de calidad nutricia.</t>
  </si>
  <si>
    <t xml:space="preserve">Porcentaje de dotaciones alimentarias de los programas primeros 1000 días de vida, programa a personas de atención prioritaria y programa a personas en situación de emergencia
o desastre, que cumplen con los criterios de calidad nutricia.</t>
  </si>
  <si>
    <t xml:space="preserve">Dotaciones alimentarias que cumplen con los criterios de calidad nutricia para menores de 5 años no escolarizados y sujetos vulnerables que presentan desnutrición.</t>
  </si>
  <si>
    <t xml:space="preserve">Número total de dotaciones alimentarias del programa de los primeros 1000 días de vida, programa a personas de atención prioritaria y programa a personas en situación de emergencia o desastre, que cumplen con los criterios de calidad nutricia según EIASADC respecto a Número total de dotaciones alimentarias del programa de los primeros 1000 días de vida, programa a personas de atención prioritaria y programa a personas en situación de emergencia o desastre, adquiridas</t>
  </si>
  <si>
    <t xml:space="preserve">Dotaciones alimentarias para menores de 5 años no escolarizados y sujetos vulnerables que presentan desnutrición que cumplen con los criterios de calidad nutricia según EIASA.</t>
  </si>
  <si>
    <t xml:space="preserve">Supervisión y seguimiento de la operación de la entrega de desayunos escolares</t>
  </si>
  <si>
    <t xml:space="preserve">Porcentaje de centros escolares que son supervisados respecto de la entrega de desayunos escolares</t>
  </si>
  <si>
    <t xml:space="preserve">Centros escolares que son supervisados respecto de la entrega de desayunos escolares</t>
  </si>
  <si>
    <t xml:space="preserve">Número de centros escolares supervisados respecto a Número de centros escolares donde opera el Programa Desayunos Escolares programados a supervisar en el periodo</t>
  </si>
  <si>
    <t xml:space="preserve">Centros escolares supervisados.</t>
  </si>
  <si>
    <t xml:space="preserve">Porcentaje de dotaciones alimentarias del programa desayunos escolares que cumplen con los criterios de calidad nutricia para niñas, niños y adolescentes escolarizados</t>
  </si>
  <si>
    <t xml:space="preserve">Dotaciones alimentarias (desayunos escolares) que cumplen con los criterios de calidad nutricia para niñas, niños y adolescentes escolarizados</t>
  </si>
  <si>
    <t xml:space="preserve">Número total de dotaciones alimentarias desayunos escolares que cumplen con los criterios de calidad nutricia según EIASADC respecto a Número total de dotaciones alimentarias desayunos escolares adquiridas en el periodo</t>
  </si>
  <si>
    <t xml:space="preserve">Dotaciones alimentarias desayunos escolares que cumplen con los criterios de calidad nutricia según EIASA.</t>
  </si>
  <si>
    <t xml:space="preserve">Dotaciones alimentarias entregadas para menores de 5 años no escolarizados y sujetos vulnerables que presentan desnutrición</t>
  </si>
  <si>
    <t xml:space="preserve">Porcentaje de dotaciones alimentarias en los programas de los primeros 1000 días de vida, personas de atención prioritaria y personas en situación de emergencia o desastre, entregadas en el trimestre.</t>
  </si>
  <si>
    <t xml:space="preserve">Dotaciones alimentarias para menores de 5 años no escolarizados y sujetos vulnerables que presentan desnutrición entregados</t>
  </si>
  <si>
    <t xml:space="preserve">Número total de dotaciones alimentarias para los programas de los primeros 1000 días de vida, personas de atención prioritaria y personas en situación de emergencia o desastre, entregadas trimestralmente respecto a Número total de dotaciones alimentarias para los programas de los primeros 1000 días de vida, personas de atención prioritaria y personas en situación de emergencia o desastre, programadas para entrega trimestral</t>
  </si>
  <si>
    <t xml:space="preserve">Dotaciones alimentarias para menores de 5 años no escolarizados y sujetos vulnerables que presentan desnutrición entregadas trimestralmente.</t>
  </si>
  <si>
    <t xml:space="preserve">Dotaciones alimentarias para personas de atencion prioritaria (adultos mayores)</t>
  </si>
  <si>
    <t xml:space="preserve">Porcentaje de dotaciones alimentarias para personas de atencion prioritaria (adultos mayores)</t>
  </si>
  <si>
    <t xml:space="preserve">Número total de dotaciones alimentarias para personas de atencion prioritaria (adultos mayores)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P8" s="5" t="s">
        <v>62</v>
      </c>
      <c r="Q8" s="0" t="s">
        <v>63</v>
      </c>
      <c r="R8" s="0" t="s">
        <v>64</v>
      </c>
      <c r="S8" s="4" t="n">
        <v>45667</v>
      </c>
      <c r="T8" s="0" t="s">
        <v>65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54</v>
      </c>
      <c r="E9" s="0" t="s">
        <v>66</v>
      </c>
      <c r="F9" s="0" t="s">
        <v>67</v>
      </c>
      <c r="G9" s="0" t="s">
        <v>68</v>
      </c>
      <c r="H9" s="0" t="s">
        <v>69</v>
      </c>
      <c r="I9" s="0" t="s">
        <v>70</v>
      </c>
      <c r="J9" s="0" t="s">
        <v>71</v>
      </c>
      <c r="K9" s="0" t="s">
        <v>72</v>
      </c>
      <c r="P9" s="5" t="s">
        <v>62</v>
      </c>
      <c r="Q9" s="0" t="s">
        <v>63</v>
      </c>
      <c r="R9" s="0" t="s">
        <v>64</v>
      </c>
      <c r="S9" s="4" t="n">
        <v>4566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54</v>
      </c>
      <c r="E10" s="0" t="s">
        <v>73</v>
      </c>
      <c r="F10" s="0" t="s">
        <v>74</v>
      </c>
      <c r="G10" s="0" t="s">
        <v>68</v>
      </c>
      <c r="H10" s="0" t="s">
        <v>75</v>
      </c>
      <c r="I10" s="0" t="s">
        <v>76</v>
      </c>
      <c r="J10" s="0" t="s">
        <v>77</v>
      </c>
      <c r="K10" s="0" t="s">
        <v>72</v>
      </c>
      <c r="P10" s="5" t="s">
        <v>62</v>
      </c>
      <c r="Q10" s="0" t="s">
        <v>63</v>
      </c>
      <c r="R10" s="0" t="s">
        <v>64</v>
      </c>
      <c r="S10" s="4" t="n">
        <v>45667</v>
      </c>
    </row>
    <row r="11" customFormat="false" ht="13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54</v>
      </c>
      <c r="E11" s="0" t="s">
        <v>78</v>
      </c>
      <c r="F11" s="6" t="s">
        <v>79</v>
      </c>
      <c r="G11" s="0" t="s">
        <v>68</v>
      </c>
      <c r="H11" s="0" t="s">
        <v>80</v>
      </c>
      <c r="I11" s="0" t="s">
        <v>81</v>
      </c>
      <c r="J11" s="0" t="s">
        <v>82</v>
      </c>
      <c r="K11" s="0" t="s">
        <v>72</v>
      </c>
      <c r="P11" s="5" t="s">
        <v>62</v>
      </c>
      <c r="Q11" s="0" t="s">
        <v>63</v>
      </c>
      <c r="R11" s="0" t="s">
        <v>64</v>
      </c>
      <c r="S11" s="4" t="n">
        <v>45667</v>
      </c>
    </row>
    <row r="12" customFormat="false" ht="13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54</v>
      </c>
      <c r="E12" s="0" t="s">
        <v>83</v>
      </c>
      <c r="F12" s="6" t="s">
        <v>84</v>
      </c>
      <c r="G12" s="0" t="s">
        <v>68</v>
      </c>
      <c r="H12" s="0" t="s">
        <v>85</v>
      </c>
      <c r="I12" s="0" t="s">
        <v>86</v>
      </c>
      <c r="J12" s="0" t="s">
        <v>87</v>
      </c>
      <c r="K12" s="0" t="s">
        <v>72</v>
      </c>
      <c r="P12" s="5" t="s">
        <v>62</v>
      </c>
      <c r="Q12" s="0" t="s">
        <v>63</v>
      </c>
      <c r="R12" s="0" t="s">
        <v>64</v>
      </c>
      <c r="S12" s="4" t="n">
        <v>45667</v>
      </c>
    </row>
    <row r="13" customFormat="false" ht="16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54</v>
      </c>
      <c r="E13" s="0" t="s">
        <v>88</v>
      </c>
      <c r="F13" s="6" t="s">
        <v>89</v>
      </c>
      <c r="G13" s="0" t="s">
        <v>68</v>
      </c>
      <c r="H13" s="0" t="s">
        <v>90</v>
      </c>
      <c r="I13" s="0" t="s">
        <v>91</v>
      </c>
      <c r="J13" s="0" t="s">
        <v>82</v>
      </c>
      <c r="K13" s="0" t="s">
        <v>72</v>
      </c>
      <c r="P13" s="5" t="s">
        <v>62</v>
      </c>
      <c r="Q13" s="0" t="s">
        <v>63</v>
      </c>
      <c r="R13" s="0" t="s">
        <v>64</v>
      </c>
      <c r="S13" s="4" t="n">
        <v>45667</v>
      </c>
    </row>
    <row r="14" customFormat="false" ht="120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54</v>
      </c>
      <c r="E14" s="0" t="s">
        <v>92</v>
      </c>
      <c r="F14" s="6" t="s">
        <v>93</v>
      </c>
      <c r="G14" s="0" t="s">
        <v>68</v>
      </c>
      <c r="H14" s="0" t="s">
        <v>94</v>
      </c>
      <c r="I14" s="0" t="s">
        <v>95</v>
      </c>
      <c r="J14" s="0" t="s">
        <v>96</v>
      </c>
      <c r="K14" s="0" t="s">
        <v>72</v>
      </c>
      <c r="P14" s="5" t="s">
        <v>62</v>
      </c>
      <c r="Q14" s="0" t="s">
        <v>63</v>
      </c>
      <c r="R14" s="0" t="s">
        <v>64</v>
      </c>
      <c r="S14" s="4" t="n">
        <v>45667</v>
      </c>
    </row>
    <row r="15" customFormat="false" ht="150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54</v>
      </c>
      <c r="E15" s="0" t="s">
        <v>97</v>
      </c>
      <c r="F15" s="6" t="s">
        <v>98</v>
      </c>
      <c r="G15" s="0" t="s">
        <v>68</v>
      </c>
      <c r="H15" s="0" t="s">
        <v>99</v>
      </c>
      <c r="I15" s="0" t="s">
        <v>100</v>
      </c>
      <c r="J15" s="0" t="s">
        <v>101</v>
      </c>
      <c r="K15" s="0" t="s">
        <v>72</v>
      </c>
      <c r="P15" s="5" t="s">
        <v>62</v>
      </c>
      <c r="Q15" s="0" t="s">
        <v>63</v>
      </c>
      <c r="R15" s="0" t="s">
        <v>64</v>
      </c>
      <c r="S15" s="4" t="n">
        <v>45667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s">
        <v>54</v>
      </c>
      <c r="E16" s="0" t="s">
        <v>102</v>
      </c>
      <c r="F16" s="0" t="s">
        <v>103</v>
      </c>
      <c r="G16" s="0" t="s">
        <v>68</v>
      </c>
      <c r="H16" s="0" t="s">
        <v>104</v>
      </c>
      <c r="I16" s="0" t="s">
        <v>105</v>
      </c>
      <c r="J16" s="0" t="s">
        <v>106</v>
      </c>
      <c r="K16" s="0" t="s">
        <v>72</v>
      </c>
      <c r="P16" s="5" t="s">
        <v>62</v>
      </c>
      <c r="Q16" s="0" t="s">
        <v>63</v>
      </c>
      <c r="R16" s="0" t="s">
        <v>64</v>
      </c>
      <c r="S16" s="4" t="n">
        <v>45667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54</v>
      </c>
      <c r="E17" s="0" t="s">
        <v>97</v>
      </c>
      <c r="F17" s="0" t="s">
        <v>107</v>
      </c>
      <c r="G17" s="0" t="s">
        <v>68</v>
      </c>
      <c r="H17" s="0" t="s">
        <v>108</v>
      </c>
      <c r="I17" s="0" t="s">
        <v>109</v>
      </c>
      <c r="J17" s="0" t="s">
        <v>110</v>
      </c>
      <c r="K17" s="0" t="s">
        <v>72</v>
      </c>
      <c r="P17" s="5" t="s">
        <v>62</v>
      </c>
      <c r="Q17" s="0" t="s">
        <v>63</v>
      </c>
      <c r="R17" s="0" t="s">
        <v>64</v>
      </c>
      <c r="S17" s="4" t="n">
        <v>45667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0" t="s">
        <v>54</v>
      </c>
      <c r="E18" s="0" t="s">
        <v>111</v>
      </c>
      <c r="F18" s="0" t="s">
        <v>112</v>
      </c>
      <c r="G18" s="0" t="s">
        <v>68</v>
      </c>
      <c r="H18" s="0" t="s">
        <v>113</v>
      </c>
      <c r="I18" s="0" t="s">
        <v>114</v>
      </c>
      <c r="J18" s="0" t="s">
        <v>115</v>
      </c>
      <c r="K18" s="0" t="s">
        <v>72</v>
      </c>
      <c r="P18" s="5" t="s">
        <v>62</v>
      </c>
      <c r="Q18" s="0" t="s">
        <v>63</v>
      </c>
      <c r="R18" s="0" t="s">
        <v>64</v>
      </c>
      <c r="S18" s="4" t="n">
        <v>45667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0" t="s">
        <v>54</v>
      </c>
      <c r="E19" s="0" t="s">
        <v>116</v>
      </c>
      <c r="F19" s="0" t="s">
        <v>117</v>
      </c>
      <c r="G19" s="0" t="s">
        <v>68</v>
      </c>
      <c r="H19" s="0" t="s">
        <v>116</v>
      </c>
      <c r="I19" s="0" t="s">
        <v>118</v>
      </c>
      <c r="J19" s="0" t="s">
        <v>116</v>
      </c>
      <c r="K19" s="0" t="s">
        <v>72</v>
      </c>
      <c r="P19" s="5" t="s">
        <v>62</v>
      </c>
      <c r="Q19" s="0" t="s">
        <v>63</v>
      </c>
      <c r="R19" s="0" t="s">
        <v>64</v>
      </c>
      <c r="S19" s="4" t="n">
        <v>45667</v>
      </c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30:57Z</dcterms:created>
  <dc:creator>Apache POI</dc:creator>
  <dc:description/>
  <dc:language>en-US</dc:language>
  <cp:lastModifiedBy>USUARIO</cp:lastModifiedBy>
  <dcterms:modified xsi:type="dcterms:W3CDTF">2025-03-11T04:09:34Z</dcterms:modified>
  <cp:revision>0</cp:revision>
  <dc:subject/>
  <dc:title/>
</cp:coreProperties>
</file>